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l" sheetId="1" state="visible" r:id="rId2"/>
    <sheet name="Variante 1" sheetId="2" state="visible" r:id="rId3"/>
    <sheet name="Variante 2" sheetId="3" state="visible" r:id="rId4"/>
    <sheet name="Variante 3" sheetId="4" state="visible" r:id="rId5"/>
    <sheet name="Variante 4" sheetId="5" state="visible" r:id="rId6"/>
    <sheet name="Variation 5" sheetId="6" state="visible" r:id="rId7"/>
    <sheet name="Variation 6" sheetId="7" state="visible" r:id="rId8"/>
    <sheet name="Variation 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Sans mise en forme conditionnelle</t>
  </si>
  <si>
    <t xml:space="preserve">Ajout d'une mise en forme conditionnelle</t>
  </si>
  <si>
    <t xml:space="preserve">En rouge au dessus de : </t>
  </si>
  <si>
    <t xml:space="preserve">En vert en dessous de : </t>
  </si>
  <si>
    <t xml:space="preserve">Changement de l'affichage</t>
  </si>
  <si>
    <t xml:space="preserve">Choix de la variante : </t>
  </si>
  <si>
    <t xml:space="preserve">█</t>
  </si>
  <si>
    <t xml:space="preserve">Liste des variantes</t>
  </si>
  <si>
    <t xml:space="preserve">ALT + 219</t>
  </si>
  <si>
    <t xml:space="preserve">▒</t>
  </si>
  <si>
    <t xml:space="preserve">ALT + 177</t>
  </si>
  <si>
    <t xml:space="preserve">▓</t>
  </si>
  <si>
    <t xml:space="preserve">ALT + 178</t>
  </si>
  <si>
    <t xml:space="preserve">▄</t>
  </si>
  <si>
    <t xml:space="preserve">ALT + 220</t>
  </si>
  <si>
    <t xml:space="preserve">|</t>
  </si>
  <si>
    <t xml:space="preserve">Nombres négatifs</t>
  </si>
  <si>
    <t xml:space="preserve">Avec un changement de police de caractère</t>
  </si>
  <si>
    <t xml:space="preserve">Arial</t>
  </si>
  <si>
    <t xml:space="preserve">Stencil</t>
  </si>
  <si>
    <t xml:space="preserve">Niagara Solid</t>
  </si>
  <si>
    <t xml:space="preserve">En vertical</t>
  </si>
  <si>
    <t xml:space="preserve">Avec exposant ou indice et diminution de la police</t>
  </si>
  <si>
    <t xml:space="preserve">Avec ajustement à la largeur de la cellu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General"/>
  </numFmts>
  <fonts count="12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color rgb="FFFF0000"/>
      <name val="Arial"/>
      <family val="0"/>
    </font>
    <font>
      <sz val="9"/>
      <color rgb="FF008000"/>
      <name val="Arial"/>
      <family val="0"/>
    </font>
    <font>
      <sz val="8"/>
      <name val="Arial Unicode MS"/>
      <family val="2"/>
    </font>
    <font>
      <b val="true"/>
      <sz val="9"/>
      <name val="Arial"/>
      <family val="2"/>
    </font>
    <font>
      <sz val="8"/>
      <name val="Stencil"/>
      <family val="5"/>
    </font>
    <font>
      <sz val="8"/>
      <name val="Niagara Solid"/>
      <family val="5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0000"/>
        <sz val="9"/>
      </font>
      <fill>
        <patternFill>
          <bgColor rgb="00FFFFFF"/>
        </patternFill>
      </fill>
    </dxf>
    <dxf>
      <font>
        <name val="Arial"/>
        <family val="0"/>
        <color rgb="FF008000"/>
        <sz val="9"/>
      </font>
      <fill>
        <patternFill>
          <bgColor rgb="00FFFFFF"/>
        </patternFill>
      </fill>
    </dxf>
    <dxf>
      <font>
        <name val="Arial"/>
        <family val="0"/>
        <color rgb="FFFF0000"/>
        <sz val="9"/>
      </font>
      <fill>
        <patternFill>
          <bgColor rgb="00FFFFFF"/>
        </patternFill>
      </fill>
    </dxf>
    <dxf>
      <font>
        <name val="Arial"/>
        <family val="0"/>
        <color rgb="FF008000"/>
        <sz val="9"/>
      </font>
      <fill>
        <patternFill>
          <bgColor rgb="00FFFFFF"/>
        </patternFill>
      </fill>
    </dxf>
    <dxf>
      <font>
        <name val="Arial"/>
        <family val="0"/>
        <color rgb="FFFF0000"/>
        <sz val="9"/>
      </font>
      <fill>
        <patternFill>
          <bgColor rgb="00FFFFFF"/>
        </patternFill>
      </fill>
    </dxf>
    <dxf>
      <font>
        <name val="Arial"/>
        <family val="0"/>
        <color rgb="FF008000"/>
        <sz val="9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360</xdr:colOff>
      <xdr:row>1</xdr:row>
      <xdr:rowOff>142920</xdr:rowOff>
    </xdr:from>
    <xdr:to>
      <xdr:col>3</xdr:col>
      <xdr:colOff>594000</xdr:colOff>
      <xdr:row>8</xdr:row>
      <xdr:rowOff>9360</xdr:rowOff>
    </xdr:to>
    <xdr:sp>
      <xdr:nvSpPr>
        <xdr:cNvPr id="0" name="Text 1"/>
        <xdr:cNvSpPr/>
      </xdr:nvSpPr>
      <xdr:spPr>
        <a:xfrm>
          <a:off x="1714320" y="295200"/>
          <a:ext cx="1192320" cy="9334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Appuyer sur la touche F9 pour actualiser après avoir redimensionné la colonn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15234375" defaultRowHeight="12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4.28"/>
    <col collapsed="false" customWidth="true" hidden="false" outlineLevel="0" max="4" min="4" style="0" width="10.99"/>
    <col collapsed="false" customWidth="true" hidden="false" outlineLevel="0" max="5" min="5" style="0" width="5.56"/>
    <col collapsed="false" customWidth="true" hidden="false" outlineLevel="0" max="6" min="6" style="0" width="4.99"/>
    <col collapsed="false" customWidth="true" hidden="false" outlineLevel="0" max="7" min="7" style="0" width="4.7"/>
    <col collapsed="false" customWidth="true" hidden="false" outlineLevel="0" max="8" min="8" style="0" width="20.85"/>
  </cols>
  <sheetData>
    <row r="1" customFormat="false" ht="12" hidden="false" customHeight="false" outlineLevel="0" collapsed="false">
      <c r="A1" s="0" t="s">
        <v>0</v>
      </c>
      <c r="E1" s="0" t="s">
        <v>1</v>
      </c>
    </row>
    <row r="2" customFormat="false" ht="12" hidden="false" customHeight="false" outlineLevel="0" collapsed="false">
      <c r="A2" s="1" t="n">
        <f aca="true">RAND()*10+5</f>
        <v>9.60842141381988</v>
      </c>
      <c r="B2" s="2" t="str">
        <f aca="false">REPT("|",A2)</f>
        <v>|||||||||</v>
      </c>
      <c r="E2" s="1" t="n">
        <f aca="true">RAND()*10+5</f>
        <v>13.0050691514874</v>
      </c>
      <c r="F2" s="2" t="str">
        <f aca="false">REPT("|",E2)</f>
        <v>|||||||||||||</v>
      </c>
      <c r="H2" s="3" t="s">
        <v>2</v>
      </c>
      <c r="I2" s="3" t="n">
        <v>12</v>
      </c>
    </row>
    <row r="3" customFormat="false" ht="12" hidden="false" customHeight="false" outlineLevel="0" collapsed="false">
      <c r="A3" s="1" t="n">
        <f aca="true">RAND()*10+5</f>
        <v>6.31518701446889</v>
      </c>
      <c r="B3" s="2" t="str">
        <f aca="false">REPT("|",A3)</f>
        <v>||||||</v>
      </c>
      <c r="E3" s="1" t="n">
        <f aca="true">RAND()*10+5</f>
        <v>7.27876323706077</v>
      </c>
      <c r="F3" s="2" t="str">
        <f aca="false">REPT("|",E3)</f>
        <v>|||||||</v>
      </c>
      <c r="H3" s="4" t="s">
        <v>3</v>
      </c>
      <c r="I3" s="4" t="n">
        <v>6</v>
      </c>
    </row>
    <row r="4" customFormat="false" ht="12" hidden="false" customHeight="false" outlineLevel="0" collapsed="false">
      <c r="A4" s="1" t="n">
        <f aca="true">RAND()*10+5</f>
        <v>12.8269638858438</v>
      </c>
      <c r="B4" s="2" t="str">
        <f aca="false">REPT("|",A4)</f>
        <v>||||||||||||</v>
      </c>
      <c r="E4" s="1" t="n">
        <f aca="true">RAND()*10+5</f>
        <v>5.05909500663718</v>
      </c>
      <c r="F4" s="2" t="str">
        <f aca="false">REPT("|",E4)</f>
        <v>|||||</v>
      </c>
    </row>
    <row r="5" customFormat="false" ht="12" hidden="false" customHeight="false" outlineLevel="0" collapsed="false">
      <c r="A5" s="1" t="n">
        <f aca="true">RAND()*10+5</f>
        <v>9.09411432012131</v>
      </c>
      <c r="B5" s="2" t="str">
        <f aca="false">REPT("|",A5)</f>
        <v>|||||||||</v>
      </c>
      <c r="E5" s="1" t="n">
        <f aca="true">RAND()*10+5</f>
        <v>6.53293675323399</v>
      </c>
      <c r="F5" s="2" t="str">
        <f aca="false">REPT("|",E5)</f>
        <v>||||||</v>
      </c>
    </row>
    <row r="6" customFormat="false" ht="12" hidden="false" customHeight="false" outlineLevel="0" collapsed="false">
      <c r="A6" s="1" t="n">
        <f aca="true">RAND()*10+5</f>
        <v>6.11089439659254</v>
      </c>
      <c r="B6" s="2" t="str">
        <f aca="false">REPT("|",A6)</f>
        <v>||||||</v>
      </c>
      <c r="E6" s="1" t="n">
        <f aca="true">RAND()*10+5</f>
        <v>10.3234820981128</v>
      </c>
      <c r="F6" s="2" t="str">
        <f aca="false">REPT("|",E6)</f>
        <v>||||||||||</v>
      </c>
    </row>
    <row r="7" customFormat="false" ht="12" hidden="false" customHeight="false" outlineLevel="0" collapsed="false">
      <c r="A7" s="1" t="n">
        <f aca="true">RAND()*10+5</f>
        <v>6.18086917710284</v>
      </c>
      <c r="B7" s="2" t="str">
        <f aca="false">REPT("|",A7)</f>
        <v>||||||</v>
      </c>
      <c r="E7" s="1" t="n">
        <f aca="true">RAND()*10+5</f>
        <v>9.2748575643398</v>
      </c>
      <c r="F7" s="2" t="str">
        <f aca="false">REPT("|",E7)</f>
        <v>|||||||||</v>
      </c>
    </row>
    <row r="8" customFormat="false" ht="12" hidden="false" customHeight="false" outlineLevel="0" collapsed="false">
      <c r="A8" s="1" t="n">
        <f aca="true">RAND()*10+5</f>
        <v>13.8282094099647</v>
      </c>
      <c r="B8" s="2" t="str">
        <f aca="false">REPT("|",A8)</f>
        <v>|||||||||||||</v>
      </c>
      <c r="E8" s="1" t="n">
        <f aca="true">RAND()*10+5</f>
        <v>9.48312837401745</v>
      </c>
      <c r="F8" s="2" t="str">
        <f aca="false">REPT("|",E8)</f>
        <v>|||||||||</v>
      </c>
    </row>
    <row r="9" customFormat="false" ht="12" hidden="false" customHeight="false" outlineLevel="0" collapsed="false">
      <c r="A9" s="1" t="n">
        <f aca="true">RAND()*10+5</f>
        <v>11.0554446131885</v>
      </c>
      <c r="B9" s="2" t="str">
        <f aca="false">REPT("|",A9)</f>
        <v>|||||||||||</v>
      </c>
      <c r="E9" s="1" t="n">
        <f aca="true">RAND()*10+5</f>
        <v>9.12588737183624</v>
      </c>
      <c r="F9" s="2" t="str">
        <f aca="false">REPT("|",E9)</f>
        <v>|||||||||</v>
      </c>
    </row>
    <row r="10" customFormat="false" ht="12" hidden="false" customHeight="false" outlineLevel="0" collapsed="false">
      <c r="A10" s="1" t="n">
        <f aca="true">RAND()*10+5</f>
        <v>11.0396444980773</v>
      </c>
      <c r="B10" s="2" t="str">
        <f aca="false">REPT("|",A10)</f>
        <v>|||||||||||</v>
      </c>
      <c r="E10" s="1" t="n">
        <f aca="true">RAND()*10+5</f>
        <v>5.95686760429033</v>
      </c>
      <c r="F10" s="2" t="str">
        <f aca="false">REPT("|",E10)</f>
        <v>|||||</v>
      </c>
    </row>
    <row r="11" customFormat="false" ht="12" hidden="false" customHeight="false" outlineLevel="0" collapsed="false">
      <c r="A11" s="1" t="n">
        <f aca="true">RAND()*10+5</f>
        <v>8.44613748264164</v>
      </c>
      <c r="B11" s="2" t="str">
        <f aca="false">REPT("|",A11)</f>
        <v>||||||||</v>
      </c>
      <c r="E11" s="1" t="n">
        <f aca="true">RAND()*10+5</f>
        <v>12.5604117884573</v>
      </c>
      <c r="F11" s="2" t="str">
        <f aca="false">REPT("|",E11)</f>
        <v>||||||||||||</v>
      </c>
    </row>
    <row r="12" customFormat="false" ht="12" hidden="false" customHeight="false" outlineLevel="0" collapsed="false">
      <c r="A12" s="1" t="n">
        <f aca="true">RAND()*10+5</f>
        <v>11.8491531237559</v>
      </c>
      <c r="B12" s="2" t="str">
        <f aca="false">REPT("|",A12)</f>
        <v>|||||||||||</v>
      </c>
      <c r="E12" s="1" t="n">
        <f aca="true">RAND()*10+5</f>
        <v>7.52744352741222</v>
      </c>
      <c r="F12" s="2" t="str">
        <f aca="false">REPT("|",E12)</f>
        <v>|||||||</v>
      </c>
    </row>
    <row r="13" customFormat="false" ht="12" hidden="false" customHeight="false" outlineLevel="0" collapsed="false">
      <c r="A13" s="1" t="n">
        <f aca="true">RAND()*10+5</f>
        <v>8.93927597281072</v>
      </c>
      <c r="B13" s="2" t="str">
        <f aca="false">REPT("|",A13)</f>
        <v>||||||||</v>
      </c>
      <c r="E13" s="1" t="n">
        <f aca="true">RAND()*10+5</f>
        <v>11.7733231785849</v>
      </c>
      <c r="F13" s="2" t="str">
        <f aca="false">REPT("|",E13)</f>
        <v>|||||||||||</v>
      </c>
    </row>
    <row r="14" customFormat="false" ht="12" hidden="false" customHeight="false" outlineLevel="0" collapsed="false">
      <c r="E14" s="1" t="n">
        <f aca="true">RAND()*10+5</f>
        <v>6.82295805357222</v>
      </c>
      <c r="F14" s="2" t="str">
        <f aca="false">REPT("|",E14)</f>
        <v>||||||</v>
      </c>
    </row>
    <row r="15" customFormat="false" ht="12" hidden="false" customHeight="false" outlineLevel="0" collapsed="false">
      <c r="E15" s="1" t="n">
        <f aca="true">RAND()*10+5</f>
        <v>12.1265357926835</v>
      </c>
      <c r="F15" s="2" t="str">
        <f aca="false">REPT("|",E15)</f>
        <v>||||||||||||</v>
      </c>
    </row>
    <row r="16" customFormat="false" ht="12" hidden="false" customHeight="false" outlineLevel="0" collapsed="false">
      <c r="E16" s="1" t="n">
        <f aca="true">RAND()*10+5</f>
        <v>5.55939535200426</v>
      </c>
      <c r="F16" s="2" t="str">
        <f aca="false">REPT("|",E16)</f>
        <v>|||||</v>
      </c>
    </row>
    <row r="17" customFormat="false" ht="12" hidden="false" customHeight="false" outlineLevel="0" collapsed="false">
      <c r="E17" s="1" t="n">
        <f aca="true">RAND()*10+5</f>
        <v>7.24108935170961</v>
      </c>
      <c r="F17" s="2" t="str">
        <f aca="false">REPT("|",E17)</f>
        <v>|||||||</v>
      </c>
    </row>
    <row r="18" customFormat="false" ht="12" hidden="false" customHeight="false" outlineLevel="0" collapsed="false">
      <c r="E18" s="1" t="n">
        <f aca="true">RAND()*10+5</f>
        <v>10.2230792271929</v>
      </c>
      <c r="F18" s="2" t="str">
        <f aca="false">REPT("|",E18)</f>
        <v>||||||||||</v>
      </c>
    </row>
    <row r="19" customFormat="false" ht="12" hidden="false" customHeight="false" outlineLevel="0" collapsed="false">
      <c r="E19" s="1" t="n">
        <f aca="true">RAND()*10+5</f>
        <v>14.8520228831934</v>
      </c>
      <c r="F19" s="2" t="str">
        <f aca="false">REPT("|",E19)</f>
        <v>||||||||||||||</v>
      </c>
    </row>
    <row r="20" customFormat="false" ht="12" hidden="false" customHeight="false" outlineLevel="0" collapsed="false">
      <c r="E20" s="1" t="n">
        <f aca="true">RAND()*10+5</f>
        <v>11.5176440846337</v>
      </c>
      <c r="F20" s="2" t="str">
        <f aca="false">REPT("|",E20)</f>
        <v>|||||||||||</v>
      </c>
    </row>
    <row r="21" customFormat="false" ht="12" hidden="false" customHeight="false" outlineLevel="0" collapsed="false">
      <c r="E21" s="1" t="n">
        <f aca="true">RAND()*10+5</f>
        <v>9.38522511886581</v>
      </c>
      <c r="F21" s="2" t="str">
        <f aca="false">REPT("|",E21)</f>
        <v>|||||||||</v>
      </c>
    </row>
    <row r="22" customFormat="false" ht="12" hidden="false" customHeight="false" outlineLevel="0" collapsed="false">
      <c r="E22" s="1" t="n">
        <f aca="true">RAND()*10+5</f>
        <v>10.0419745178621</v>
      </c>
      <c r="F22" s="2" t="str">
        <f aca="false">REPT("|",E22)</f>
        <v>||||||||||</v>
      </c>
    </row>
    <row r="23" customFormat="false" ht="12" hidden="false" customHeight="false" outlineLevel="0" collapsed="false">
      <c r="E23" s="1" t="n">
        <f aca="true">RAND()*10+5</f>
        <v>13.5981663915911</v>
      </c>
      <c r="F23" s="2" t="str">
        <f aca="false">REPT("|",E23)</f>
        <v>|||||||||||||</v>
      </c>
    </row>
    <row r="24" customFormat="false" ht="12" hidden="false" customHeight="false" outlineLevel="0" collapsed="false">
      <c r="E24" s="1" t="n">
        <f aca="true">RAND()*10+5</f>
        <v>13.2429499869444</v>
      </c>
      <c r="F24" s="2" t="str">
        <f aca="false">REPT("|",E24)</f>
        <v>|||||||||||||</v>
      </c>
    </row>
    <row r="25" customFormat="false" ht="12" hidden="false" customHeight="false" outlineLevel="0" collapsed="false">
      <c r="E25" s="1" t="n">
        <f aca="true">RAND()*10+5</f>
        <v>9.33906094569429</v>
      </c>
      <c r="F25" s="2" t="str">
        <f aca="false">REPT("|",E25)</f>
        <v>|||||||||</v>
      </c>
    </row>
    <row r="26" customFormat="false" ht="12" hidden="false" customHeight="false" outlineLevel="0" collapsed="false">
      <c r="E26" s="1" t="n">
        <f aca="true">RAND()*10+5</f>
        <v>8.88459211157914</v>
      </c>
      <c r="F26" s="2" t="str">
        <f aca="false">REPT("|",E26)</f>
        <v>||||||||</v>
      </c>
    </row>
    <row r="27" customFormat="false" ht="12" hidden="false" customHeight="false" outlineLevel="0" collapsed="false">
      <c r="E27" s="1" t="n">
        <f aca="true">RAND()*10+5</f>
        <v>14.0876521662691</v>
      </c>
      <c r="F27" s="2" t="str">
        <f aca="false">REPT("|",E27)</f>
        <v>||||||||||||||</v>
      </c>
    </row>
    <row r="28" customFormat="false" ht="12" hidden="false" customHeight="false" outlineLevel="0" collapsed="false">
      <c r="E28" s="1" t="n">
        <f aca="true">RAND()*10+5</f>
        <v>6.46183021117843</v>
      </c>
      <c r="F28" s="2" t="str">
        <f aca="false">REPT("|",E28)</f>
        <v>||||||</v>
      </c>
    </row>
    <row r="29" customFormat="false" ht="12" hidden="false" customHeight="false" outlineLevel="0" collapsed="false">
      <c r="E29" s="1" t="n">
        <f aca="true">RAND()*10+5</f>
        <v>11.8432553689591</v>
      </c>
      <c r="F29" s="2" t="str">
        <f aca="false">REPT("|",E29)</f>
        <v>|||||||||||</v>
      </c>
    </row>
    <row r="30" customFormat="false" ht="12" hidden="false" customHeight="false" outlineLevel="0" collapsed="false">
      <c r="E30" s="1" t="n">
        <f aca="true">RAND()*10+5</f>
        <v>8.06811076570448</v>
      </c>
      <c r="F30" s="2" t="str">
        <f aca="false">REPT("|",E30)</f>
        <v>||||||||</v>
      </c>
    </row>
    <row r="31" customFormat="false" ht="12" hidden="false" customHeight="false" outlineLevel="0" collapsed="false">
      <c r="E31" s="1" t="n">
        <f aca="true">RAND()*10+5</f>
        <v>13.0367451450231</v>
      </c>
      <c r="F31" s="2" t="str">
        <f aca="false">REPT("|",E31)</f>
        <v>|||||||||||||</v>
      </c>
    </row>
    <row r="32" customFormat="false" ht="12" hidden="false" customHeight="false" outlineLevel="0" collapsed="false">
      <c r="E32" s="1" t="n">
        <f aca="true">RAND()*10+5</f>
        <v>12.3767284799325</v>
      </c>
      <c r="F32" s="2" t="str">
        <f aca="false">REPT("|",E32)</f>
        <v>||||||||||||</v>
      </c>
    </row>
  </sheetData>
  <conditionalFormatting sqref="F2:F32">
    <cfRule type="expression" priority="2" aboveAverage="0" equalAverage="0" bottom="0" percent="0" rank="0" text="" dxfId="0">
      <formula>E2&gt;=$I$2</formula>
    </cfRule>
    <cfRule type="expression" priority="3" aboveAverage="0" equalAverage="0" bottom="0" percent="0" rank="0" text="" dxfId="1">
      <formula>E2&lt;=$I$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15234375" defaultRowHeight="12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99"/>
    <col collapsed="false" customWidth="true" hidden="false" outlineLevel="0" max="3" min="3" style="0" width="4.7"/>
    <col collapsed="false" customWidth="true" hidden="false" outlineLevel="0" max="4" min="4" style="0" width="20.85"/>
  </cols>
  <sheetData>
    <row r="1" customFormat="false" ht="12" hidden="false" customHeight="false" outlineLevel="0" collapsed="false">
      <c r="A1" s="0" t="s">
        <v>1</v>
      </c>
    </row>
    <row r="2" customFormat="false" ht="12" hidden="false" customHeight="false" outlineLevel="0" collapsed="false">
      <c r="A2" s="1" t="n">
        <f aca="true">RAND()*10+5</f>
        <v>14.4255897574914</v>
      </c>
      <c r="B2" s="2" t="str">
        <f aca="false">REPT("|",A2)</f>
        <v>||||||||||||||</v>
      </c>
      <c r="D2" s="3" t="s">
        <v>2</v>
      </c>
      <c r="E2" s="3" t="n">
        <v>12</v>
      </c>
    </row>
    <row r="3" customFormat="false" ht="12" hidden="false" customHeight="false" outlineLevel="0" collapsed="false">
      <c r="A3" s="1" t="n">
        <f aca="true">RAND()*10+5</f>
        <v>10.3451178974174</v>
      </c>
      <c r="B3" s="2" t="str">
        <f aca="false">REPT("|",A3)</f>
        <v>||||||||||</v>
      </c>
      <c r="D3" s="4" t="s">
        <v>3</v>
      </c>
      <c r="E3" s="4" t="n">
        <v>6</v>
      </c>
    </row>
    <row r="4" customFormat="false" ht="12" hidden="false" customHeight="false" outlineLevel="0" collapsed="false">
      <c r="A4" s="1" t="n">
        <f aca="true">RAND()*10+5</f>
        <v>5.25115761028864</v>
      </c>
      <c r="B4" s="2" t="str">
        <f aca="false">REPT("|",A4)</f>
        <v>|||||</v>
      </c>
    </row>
    <row r="5" customFormat="false" ht="12" hidden="false" customHeight="false" outlineLevel="0" collapsed="false">
      <c r="A5" s="1" t="n">
        <f aca="true">RAND()*10+5</f>
        <v>5.21286404988264</v>
      </c>
      <c r="B5" s="2" t="str">
        <f aca="false">REPT("|",A5)</f>
        <v>|||||</v>
      </c>
    </row>
    <row r="6" customFormat="false" ht="12" hidden="false" customHeight="false" outlineLevel="0" collapsed="false">
      <c r="A6" s="1" t="n">
        <f aca="true">RAND()*10+5</f>
        <v>8.91168592357525</v>
      </c>
      <c r="B6" s="2" t="str">
        <f aca="false">REPT("|",A6)</f>
        <v>||||||||</v>
      </c>
    </row>
    <row r="7" customFormat="false" ht="12" hidden="false" customHeight="false" outlineLevel="0" collapsed="false">
      <c r="A7" s="1" t="n">
        <f aca="true">RAND()*10+5</f>
        <v>13.4385066877303</v>
      </c>
      <c r="B7" s="2" t="str">
        <f aca="false">REPT("|",A7)</f>
        <v>|||||||||||||</v>
      </c>
    </row>
    <row r="8" customFormat="false" ht="12" hidden="false" customHeight="false" outlineLevel="0" collapsed="false">
      <c r="A8" s="1" t="n">
        <f aca="true">RAND()*10+5</f>
        <v>6.61100386732188</v>
      </c>
      <c r="B8" s="2" t="str">
        <f aca="false">REPT("|",A8)</f>
        <v>||||||</v>
      </c>
    </row>
    <row r="9" customFormat="false" ht="12" hidden="false" customHeight="false" outlineLevel="0" collapsed="false">
      <c r="A9" s="1" t="n">
        <f aca="true">RAND()*10+5</f>
        <v>11.2717631435002</v>
      </c>
      <c r="B9" s="2" t="str">
        <f aca="false">REPT("|",A9)</f>
        <v>|||||||||||</v>
      </c>
    </row>
    <row r="10" customFormat="false" ht="12" hidden="false" customHeight="false" outlineLevel="0" collapsed="false">
      <c r="A10" s="1" t="n">
        <f aca="true">RAND()*10+5</f>
        <v>14.8791328056622</v>
      </c>
      <c r="B10" s="2" t="str">
        <f aca="false">REPT("|",A10)</f>
        <v>||||||||||||||</v>
      </c>
    </row>
    <row r="11" customFormat="false" ht="12" hidden="false" customHeight="false" outlineLevel="0" collapsed="false">
      <c r="A11" s="1" t="n">
        <f aca="true">RAND()*10+5</f>
        <v>5.50473320136292</v>
      </c>
      <c r="B11" s="2" t="str">
        <f aca="false">REPT("|",A11)</f>
        <v>|||||</v>
      </c>
    </row>
    <row r="12" customFormat="false" ht="12" hidden="false" customHeight="false" outlineLevel="0" collapsed="false">
      <c r="A12" s="1" t="n">
        <f aca="true">RAND()*10+5</f>
        <v>8.71412738153592</v>
      </c>
      <c r="B12" s="2" t="str">
        <f aca="false">REPT("|",A12)</f>
        <v>||||||||</v>
      </c>
    </row>
    <row r="13" customFormat="false" ht="12" hidden="false" customHeight="false" outlineLevel="0" collapsed="false">
      <c r="A13" s="1" t="n">
        <f aca="true">RAND()*10+5</f>
        <v>5.21891011765901</v>
      </c>
      <c r="B13" s="2" t="str">
        <f aca="false">REPT("|",A13)</f>
        <v>|||||</v>
      </c>
    </row>
    <row r="14" customFormat="false" ht="12" hidden="false" customHeight="false" outlineLevel="0" collapsed="false">
      <c r="A14" s="1" t="n">
        <f aca="true">RAND()*10+5</f>
        <v>14.8092571306723</v>
      </c>
      <c r="B14" s="2" t="str">
        <f aca="false">REPT("|",A14)</f>
        <v>||||||||||||||</v>
      </c>
    </row>
    <row r="15" customFormat="false" ht="12" hidden="false" customHeight="false" outlineLevel="0" collapsed="false">
      <c r="A15" s="1" t="n">
        <f aca="true">RAND()*10+5</f>
        <v>5.67260904556757</v>
      </c>
      <c r="B15" s="2" t="str">
        <f aca="false">REPT("|",A15)</f>
        <v>|||||</v>
      </c>
    </row>
    <row r="16" customFormat="false" ht="12" hidden="false" customHeight="false" outlineLevel="0" collapsed="false">
      <c r="A16" s="1" t="n">
        <f aca="true">RAND()*10+5</f>
        <v>6.72479788413802</v>
      </c>
      <c r="B16" s="2" t="str">
        <f aca="false">REPT("|",A16)</f>
        <v>||||||</v>
      </c>
    </row>
    <row r="17" customFormat="false" ht="12" hidden="false" customHeight="false" outlineLevel="0" collapsed="false">
      <c r="A17" s="1" t="n">
        <f aca="true">RAND()*10+5</f>
        <v>10.2472642721598</v>
      </c>
      <c r="B17" s="2" t="str">
        <f aca="false">REPT("|",A17)</f>
        <v>||||||||||</v>
      </c>
    </row>
    <row r="18" customFormat="false" ht="12" hidden="false" customHeight="false" outlineLevel="0" collapsed="false">
      <c r="A18" s="1" t="n">
        <f aca="true">RAND()*10+5</f>
        <v>7.23017330952115</v>
      </c>
      <c r="B18" s="2" t="str">
        <f aca="false">REPT("|",A18)</f>
        <v>|||||||</v>
      </c>
    </row>
    <row r="19" customFormat="false" ht="12" hidden="false" customHeight="false" outlineLevel="0" collapsed="false">
      <c r="A19" s="1" t="n">
        <f aca="true">RAND()*10+5</f>
        <v>9.20940790072119</v>
      </c>
      <c r="B19" s="2" t="str">
        <f aca="false">REPT("|",A19)</f>
        <v>|||||||||</v>
      </c>
    </row>
    <row r="20" customFormat="false" ht="12" hidden="false" customHeight="false" outlineLevel="0" collapsed="false">
      <c r="A20" s="1" t="n">
        <f aca="true">RAND()*10+5</f>
        <v>6.10275368258623</v>
      </c>
      <c r="B20" s="2" t="str">
        <f aca="false">REPT("|",A20)</f>
        <v>||||||</v>
      </c>
    </row>
    <row r="21" customFormat="false" ht="12" hidden="false" customHeight="false" outlineLevel="0" collapsed="false">
      <c r="A21" s="1" t="n">
        <f aca="true">RAND()*10+5</f>
        <v>8.90993545150537</v>
      </c>
      <c r="B21" s="2" t="str">
        <f aca="false">REPT("|",A21)</f>
        <v>||||||||</v>
      </c>
    </row>
    <row r="22" customFormat="false" ht="12" hidden="false" customHeight="false" outlineLevel="0" collapsed="false">
      <c r="A22" s="1" t="n">
        <f aca="true">RAND()*10+5</f>
        <v>13.6549730938652</v>
      </c>
      <c r="B22" s="2" t="str">
        <f aca="false">REPT("|",A22)</f>
        <v>|||||||||||||</v>
      </c>
    </row>
    <row r="23" customFormat="false" ht="12" hidden="false" customHeight="false" outlineLevel="0" collapsed="false">
      <c r="A23" s="1" t="n">
        <f aca="true">RAND()*10+5</f>
        <v>7.73912590690037</v>
      </c>
      <c r="B23" s="2" t="str">
        <f aca="false">REPT("|",A23)</f>
        <v>|||||||</v>
      </c>
    </row>
    <row r="24" customFormat="false" ht="12" hidden="false" customHeight="false" outlineLevel="0" collapsed="false">
      <c r="A24" s="1" t="n">
        <f aca="true">RAND()*10+5</f>
        <v>13.0156988328557</v>
      </c>
      <c r="B24" s="2" t="str">
        <f aca="false">REPT("|",A24)</f>
        <v>|||||||||||||</v>
      </c>
    </row>
    <row r="25" customFormat="false" ht="12" hidden="false" customHeight="false" outlineLevel="0" collapsed="false">
      <c r="A25" s="1" t="n">
        <f aca="true">RAND()*10+5</f>
        <v>11.0203075585152</v>
      </c>
      <c r="B25" s="2" t="str">
        <f aca="false">REPT("|",A25)</f>
        <v>|||||||||||</v>
      </c>
    </row>
    <row r="26" customFormat="false" ht="12" hidden="false" customHeight="false" outlineLevel="0" collapsed="false">
      <c r="A26" s="1" t="n">
        <f aca="true">RAND()*10+5</f>
        <v>7.27811238038876</v>
      </c>
      <c r="B26" s="2" t="str">
        <f aca="false">REPT("|",A26)</f>
        <v>|||||||</v>
      </c>
    </row>
    <row r="27" customFormat="false" ht="12" hidden="false" customHeight="false" outlineLevel="0" collapsed="false">
      <c r="A27" s="1" t="n">
        <f aca="true">RAND()*10+5</f>
        <v>9.80853136207497</v>
      </c>
      <c r="B27" s="2" t="str">
        <f aca="false">REPT("|",A27)</f>
        <v>|||||||||</v>
      </c>
    </row>
    <row r="28" customFormat="false" ht="12" hidden="false" customHeight="false" outlineLevel="0" collapsed="false">
      <c r="A28" s="1" t="n">
        <f aca="true">RAND()*10+5</f>
        <v>12.1808091856319</v>
      </c>
      <c r="B28" s="2" t="str">
        <f aca="false">REPT("|",A28)</f>
        <v>||||||||||||</v>
      </c>
    </row>
    <row r="29" customFormat="false" ht="12" hidden="false" customHeight="false" outlineLevel="0" collapsed="false">
      <c r="A29" s="1" t="n">
        <f aca="true">RAND()*10+5</f>
        <v>8.36396840886251</v>
      </c>
      <c r="B29" s="2" t="str">
        <f aca="false">REPT("|",A29)</f>
        <v>||||||||</v>
      </c>
    </row>
    <row r="30" customFormat="false" ht="12" hidden="false" customHeight="false" outlineLevel="0" collapsed="false">
      <c r="A30" s="1" t="n">
        <f aca="true">RAND()*10+5</f>
        <v>14.3525235651193</v>
      </c>
      <c r="B30" s="2" t="str">
        <f aca="false">REPT("|",A30)</f>
        <v>||||||||||||||</v>
      </c>
    </row>
    <row r="31" customFormat="false" ht="12" hidden="false" customHeight="false" outlineLevel="0" collapsed="false">
      <c r="A31" s="1" t="n">
        <f aca="true">RAND()*10+5</f>
        <v>8.03212219006521</v>
      </c>
      <c r="B31" s="2" t="str">
        <f aca="false">REPT("|",A31)</f>
        <v>||||||||</v>
      </c>
    </row>
    <row r="32" customFormat="false" ht="12" hidden="false" customHeight="false" outlineLevel="0" collapsed="false">
      <c r="A32" s="1" t="n">
        <f aca="true">RAND()*10+5</f>
        <v>7.25156507464667</v>
      </c>
      <c r="B32" s="2" t="str">
        <f aca="false">REPT("|",A32)</f>
        <v>|||||||</v>
      </c>
    </row>
  </sheetData>
  <conditionalFormatting sqref="B2:B32">
    <cfRule type="expression" priority="2" aboveAverage="0" equalAverage="0" bottom="0" percent="0" rank="0" text="" dxfId="2">
      <formula>A2&gt;=$E$2</formula>
    </cfRule>
    <cfRule type="expression" priority="3" aboveAverage="0" equalAverage="0" bottom="0" percent="0" rank="0" text="" dxfId="3">
      <formula>A2&lt;=$E$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15234375" defaultRowHeight="12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7.13"/>
    <col collapsed="false" customWidth="true" hidden="false" outlineLevel="0" max="3" min="3" style="0" width="3.56"/>
    <col collapsed="false" customWidth="true" hidden="false" outlineLevel="0" max="4" min="4" style="0" width="20.85"/>
    <col collapsed="false" customWidth="true" hidden="false" outlineLevel="0" max="5" min="5" style="0" width="2.99"/>
    <col collapsed="false" customWidth="true" hidden="false" outlineLevel="0" max="6" min="6" style="0" width="5.13"/>
    <col collapsed="false" customWidth="true" hidden="false" outlineLevel="0" max="7" min="7" style="0" width="17.7"/>
  </cols>
  <sheetData>
    <row r="1" customFormat="false" ht="12" hidden="false" customHeight="false" outlineLevel="0" collapsed="false">
      <c r="A1" s="0" t="s">
        <v>4</v>
      </c>
      <c r="G1" s="0" t="s">
        <v>5</v>
      </c>
      <c r="H1" s="5" t="s">
        <v>6</v>
      </c>
    </row>
    <row r="2" customFormat="false" ht="12" hidden="false" customHeight="false" outlineLevel="0" collapsed="false">
      <c r="A2" s="1" t="n">
        <v>14.1977072419366</v>
      </c>
      <c r="B2" s="2" t="str">
        <f aca="false">REPT($H$1,A2)</f>
        <v>██████████████</v>
      </c>
      <c r="D2" s="3" t="s">
        <v>2</v>
      </c>
      <c r="E2" s="3" t="n">
        <v>12</v>
      </c>
    </row>
    <row r="3" customFormat="false" ht="12" hidden="false" customHeight="false" outlineLevel="0" collapsed="false">
      <c r="A3" s="1" t="n">
        <v>11.0365846654853</v>
      </c>
      <c r="B3" s="2" t="str">
        <f aca="false">REPT($H$1,A3)</f>
        <v>███████████</v>
      </c>
      <c r="D3" s="4" t="s">
        <v>3</v>
      </c>
      <c r="E3" s="4" t="n">
        <v>6</v>
      </c>
      <c r="G3" s="0" t="s">
        <v>7</v>
      </c>
    </row>
    <row r="4" customFormat="false" ht="12" hidden="false" customHeight="false" outlineLevel="0" collapsed="false">
      <c r="A4" s="1" t="n">
        <v>5.85067141765579</v>
      </c>
      <c r="B4" s="2" t="str">
        <f aca="false">REPT($H$1,A4)</f>
        <v>█████</v>
      </c>
      <c r="G4" s="0" t="s">
        <v>6</v>
      </c>
      <c r="H4" s="0" t="s">
        <v>8</v>
      </c>
    </row>
    <row r="5" customFormat="false" ht="12" hidden="false" customHeight="false" outlineLevel="0" collapsed="false">
      <c r="A5" s="1" t="n">
        <v>13.5249316288895</v>
      </c>
      <c r="B5" s="2" t="str">
        <f aca="false">REPT($H$1,A5)</f>
        <v>█████████████</v>
      </c>
      <c r="G5" s="0" t="s">
        <v>9</v>
      </c>
      <c r="H5" s="0" t="s">
        <v>10</v>
      </c>
    </row>
    <row r="6" customFormat="false" ht="12" hidden="false" customHeight="false" outlineLevel="0" collapsed="false">
      <c r="A6" s="1" t="n">
        <v>8.86637118585197</v>
      </c>
      <c r="B6" s="2" t="str">
        <f aca="false">REPT($H$1,A6)</f>
        <v>████████</v>
      </c>
      <c r="G6" s="0" t="s">
        <v>11</v>
      </c>
      <c r="H6" s="0" t="s">
        <v>12</v>
      </c>
    </row>
    <row r="7" customFormat="false" ht="12" hidden="false" customHeight="false" outlineLevel="0" collapsed="false">
      <c r="A7" s="1" t="n">
        <v>8.18369478614146</v>
      </c>
      <c r="B7" s="2" t="str">
        <f aca="false">REPT($H$1,A7)</f>
        <v>████████</v>
      </c>
      <c r="G7" s="0" t="s">
        <v>13</v>
      </c>
      <c r="H7" s="0" t="s">
        <v>14</v>
      </c>
    </row>
    <row r="8" customFormat="false" ht="12" hidden="false" customHeight="false" outlineLevel="0" collapsed="false">
      <c r="A8" s="1" t="n">
        <v>14.7892856670751</v>
      </c>
      <c r="B8" s="2" t="str">
        <f aca="false">REPT($H$1,A8)</f>
        <v>██████████████</v>
      </c>
      <c r="G8" s="0" t="s">
        <v>15</v>
      </c>
    </row>
    <row r="9" customFormat="false" ht="12" hidden="false" customHeight="false" outlineLevel="0" collapsed="false">
      <c r="A9" s="1" t="n">
        <v>7.82792404910327</v>
      </c>
      <c r="B9" s="2" t="str">
        <f aca="false">REPT($H$1,A9)</f>
        <v>███████</v>
      </c>
    </row>
    <row r="10" customFormat="false" ht="12" hidden="false" customHeight="false" outlineLevel="0" collapsed="false">
      <c r="A10" s="1" t="n">
        <v>10.0689393454047</v>
      </c>
      <c r="B10" s="2" t="str">
        <f aca="false">REPT($H$1,A10)</f>
        <v>██████████</v>
      </c>
    </row>
    <row r="11" customFormat="false" ht="12" hidden="false" customHeight="false" outlineLevel="0" collapsed="false">
      <c r="A11" s="1" t="n">
        <v>11.4720485598113</v>
      </c>
      <c r="B11" s="2" t="str">
        <f aca="false">REPT($H$1,A11)</f>
        <v>███████████</v>
      </c>
    </row>
    <row r="12" customFormat="false" ht="12" hidden="false" customHeight="false" outlineLevel="0" collapsed="false">
      <c r="A12" s="1" t="n">
        <v>13.4132307218073</v>
      </c>
      <c r="B12" s="2" t="str">
        <f aca="false">REPT($H$1,A12)</f>
        <v>█████████████</v>
      </c>
    </row>
    <row r="13" customFormat="false" ht="12" hidden="false" customHeight="false" outlineLevel="0" collapsed="false">
      <c r="A13" s="1" t="n">
        <v>14.4673164689172</v>
      </c>
      <c r="B13" s="2" t="str">
        <f aca="false">REPT($H$1,A13)</f>
        <v>██████████████</v>
      </c>
    </row>
    <row r="14" customFormat="false" ht="12" hidden="false" customHeight="false" outlineLevel="0" collapsed="false">
      <c r="A14" s="1" t="n">
        <v>8.85772635675244</v>
      </c>
      <c r="B14" s="2" t="str">
        <f aca="false">REPT($H$1,A14)</f>
        <v>████████</v>
      </c>
    </row>
    <row r="15" customFormat="false" ht="12" hidden="false" customHeight="false" outlineLevel="0" collapsed="false">
      <c r="A15" s="1" t="n">
        <v>13.2476357431278</v>
      </c>
      <c r="B15" s="2" t="str">
        <f aca="false">REPT($H$1,A15)</f>
        <v>█████████████</v>
      </c>
    </row>
    <row r="16" customFormat="false" ht="12" hidden="false" customHeight="false" outlineLevel="0" collapsed="false">
      <c r="A16" s="1" t="n">
        <v>9.60855459329864</v>
      </c>
      <c r="B16" s="2" t="str">
        <f aca="false">REPT($H$1,A16)</f>
        <v>█████████</v>
      </c>
    </row>
    <row r="17" customFormat="false" ht="12" hidden="false" customHeight="false" outlineLevel="0" collapsed="false">
      <c r="A17" s="1" t="n">
        <v>6.52611369065754</v>
      </c>
      <c r="B17" s="2" t="str">
        <f aca="false">REPT($H$1,A17)</f>
        <v>██████</v>
      </c>
    </row>
    <row r="18" customFormat="false" ht="12" hidden="false" customHeight="false" outlineLevel="0" collapsed="false">
      <c r="A18" s="1" t="n">
        <v>6.46503349197223</v>
      </c>
      <c r="B18" s="2" t="str">
        <f aca="false">REPT($H$1,A18)</f>
        <v>██████</v>
      </c>
    </row>
    <row r="19" customFormat="false" ht="12" hidden="false" customHeight="false" outlineLevel="0" collapsed="false">
      <c r="A19" s="1" t="n">
        <v>5.68579275057489</v>
      </c>
      <c r="B19" s="2" t="str">
        <f aca="false">REPT($H$1,A19)</f>
        <v>█████</v>
      </c>
    </row>
    <row r="20" customFormat="false" ht="12" hidden="false" customHeight="false" outlineLevel="0" collapsed="false">
      <c r="A20" s="1" t="n">
        <v>13.3595721479245</v>
      </c>
      <c r="B20" s="2" t="str">
        <f aca="false">REPT($H$1,A20)</f>
        <v>█████████████</v>
      </c>
    </row>
    <row r="21" customFormat="false" ht="12" hidden="false" customHeight="false" outlineLevel="0" collapsed="false">
      <c r="A21" s="1" t="n">
        <v>11.6066130213163</v>
      </c>
      <c r="B21" s="2" t="str">
        <f aca="false">REPT($H$1,A21)</f>
        <v>███████████</v>
      </c>
    </row>
    <row r="22" customFormat="false" ht="12" hidden="false" customHeight="false" outlineLevel="0" collapsed="false">
      <c r="A22" s="1" t="n">
        <v>7.25288645224889</v>
      </c>
      <c r="B22" s="2" t="str">
        <f aca="false">REPT($H$1,A22)</f>
        <v>███████</v>
      </c>
    </row>
    <row r="23" customFormat="false" ht="12" hidden="false" customHeight="false" outlineLevel="0" collapsed="false">
      <c r="A23" s="1" t="n">
        <v>6.71109554227896</v>
      </c>
      <c r="B23" s="2" t="str">
        <f aca="false">REPT($H$1,A23)</f>
        <v>██████</v>
      </c>
    </row>
    <row r="24" customFormat="false" ht="12" hidden="false" customHeight="false" outlineLevel="0" collapsed="false">
      <c r="A24" s="1" t="n">
        <v>12.2449841843436</v>
      </c>
      <c r="B24" s="2" t="str">
        <f aca="false">REPT($H$1,A24)</f>
        <v>████████████</v>
      </c>
    </row>
    <row r="25" customFormat="false" ht="12" hidden="false" customHeight="false" outlineLevel="0" collapsed="false">
      <c r="A25" s="1" t="n">
        <v>5.46852922943369</v>
      </c>
      <c r="B25" s="2" t="str">
        <f aca="false">REPT($H$1,A25)</f>
        <v>█████</v>
      </c>
    </row>
    <row r="26" customFormat="false" ht="12" hidden="false" customHeight="false" outlineLevel="0" collapsed="false">
      <c r="A26" s="1" t="n">
        <v>8.44595005231042</v>
      </c>
      <c r="B26" s="2" t="str">
        <f aca="false">REPT($H$1,A26)</f>
        <v>████████</v>
      </c>
    </row>
    <row r="27" customFormat="false" ht="12" hidden="false" customHeight="false" outlineLevel="0" collapsed="false">
      <c r="A27" s="1" t="n">
        <v>13.0335590441431</v>
      </c>
      <c r="B27" s="2" t="str">
        <f aca="false">REPT($H$1,A27)</f>
        <v>█████████████</v>
      </c>
    </row>
    <row r="28" customFormat="false" ht="12" hidden="false" customHeight="false" outlineLevel="0" collapsed="false">
      <c r="A28" s="1" t="n">
        <v>14.2834342235642</v>
      </c>
      <c r="B28" s="2" t="str">
        <f aca="false">REPT($H$1,A28)</f>
        <v>██████████████</v>
      </c>
    </row>
    <row r="29" customFormat="false" ht="12" hidden="false" customHeight="false" outlineLevel="0" collapsed="false">
      <c r="A29" s="1" t="n">
        <v>7.74822678841367</v>
      </c>
      <c r="B29" s="2" t="str">
        <f aca="false">REPT($H$1,A29)</f>
        <v>███████</v>
      </c>
    </row>
    <row r="30" customFormat="false" ht="12" hidden="false" customHeight="false" outlineLevel="0" collapsed="false">
      <c r="A30" s="1" t="n">
        <v>12.0459865575893</v>
      </c>
      <c r="B30" s="2" t="str">
        <f aca="false">REPT($H$1,A30)</f>
        <v>████████████</v>
      </c>
    </row>
    <row r="31" customFormat="false" ht="12" hidden="false" customHeight="false" outlineLevel="0" collapsed="false">
      <c r="A31" s="1" t="n">
        <v>10.7736405506002</v>
      </c>
      <c r="B31" s="2" t="str">
        <f aca="false">REPT($H$1,A31)</f>
        <v>██████████</v>
      </c>
    </row>
    <row r="32" customFormat="false" ht="12" hidden="false" customHeight="false" outlineLevel="0" collapsed="false">
      <c r="A32" s="1" t="n">
        <v>14.5690102803396</v>
      </c>
      <c r="B32" s="2" t="str">
        <f aca="false">REPT($H$1,A32)</f>
        <v>██████████████</v>
      </c>
    </row>
  </sheetData>
  <conditionalFormatting sqref="B2:B32">
    <cfRule type="expression" priority="2" aboveAverage="0" equalAverage="0" bottom="0" percent="0" rank="0" text="" dxfId="4">
      <formula>A2&gt;=$E$2</formula>
    </cfRule>
    <cfRule type="expression" priority="3" aboveAverage="0" equalAverage="0" bottom="0" percent="0" rank="0" text="" dxfId="5">
      <formula>A2&lt;=$E$3</formula>
    </cfRule>
  </conditionalFormatting>
  <dataValidations count="1">
    <dataValidation allowBlank="true" errorStyle="stop" operator="between" prompt="Celle-ci est créée à partir du menu Données - Validation" promptTitle="Liste déroulante : " showDropDown="false" showErrorMessage="true" showInputMessage="true" sqref="H1" type="list">
      <formula1>$G$4:$G$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15234375" defaultRowHeight="12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0.42"/>
    <col collapsed="false" customWidth="true" hidden="false" outlineLevel="0" max="3" min="3" style="0" width="3.56"/>
  </cols>
  <sheetData>
    <row r="1" customFormat="false" ht="12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1" t="n">
        <v>14.1977072419366</v>
      </c>
      <c r="B2" s="6" t="str">
        <f aca="false">IF(A2&gt;0,REPT(" ",A2)&amp;"o"&amp;REPT("|",A2),REPT("|",-A2)&amp;"o"&amp;REPT(" ",-A2))</f>
        <v>              o||||||||||||||</v>
      </c>
    </row>
    <row r="3" customFormat="false" ht="12.75" hidden="false" customHeight="false" outlineLevel="0" collapsed="false">
      <c r="A3" s="1" t="n">
        <v>-5</v>
      </c>
      <c r="B3" s="6" t="str">
        <f aca="false">IF(A3&gt;0,REPT(" ",A3)&amp;"o"&amp;REPT("|",A3),REPT("|",-A3)&amp;"o"&amp;REPT(" ",-A3))</f>
        <v>|||||o     </v>
      </c>
    </row>
    <row r="4" customFormat="false" ht="12.75" hidden="false" customHeight="false" outlineLevel="0" collapsed="false">
      <c r="A4" s="1" t="n">
        <v>-12</v>
      </c>
      <c r="B4" s="6" t="str">
        <f aca="false">IF(A4&gt;0,REPT(" ",A4)&amp;"o"&amp;REPT("|",A4),REPT("|",-A4)&amp;"o"&amp;REPT(" ",-A4))</f>
        <v>||||||||||||o            </v>
      </c>
    </row>
    <row r="5" customFormat="false" ht="12.75" hidden="false" customHeight="false" outlineLevel="0" collapsed="false">
      <c r="A5" s="1" t="n">
        <v>-5</v>
      </c>
      <c r="B5" s="6" t="str">
        <f aca="false">IF(A5&gt;0,REPT(" ",A5)&amp;"o"&amp;REPT("|",A5),REPT("|",-A5)&amp;"o"&amp;REPT(" ",-A5))</f>
        <v>|||||o     </v>
      </c>
    </row>
    <row r="6" customFormat="false" ht="12.75" hidden="false" customHeight="false" outlineLevel="0" collapsed="false">
      <c r="A6" s="1" t="n">
        <v>6</v>
      </c>
      <c r="B6" s="6" t="str">
        <f aca="false">IF(A6&gt;0,REPT(" ",A6)&amp;"o"&amp;REPT("|",A6),REPT("|",-A6)&amp;"o"&amp;REPT(" ",-A6))</f>
        <v>      o||||||</v>
      </c>
    </row>
    <row r="7" customFormat="false" ht="12.75" hidden="false" customHeight="false" outlineLevel="0" collapsed="false">
      <c r="A7" s="1" t="n">
        <v>0</v>
      </c>
      <c r="B7" s="6" t="str">
        <f aca="false">IF(A7&gt;0,REPT(" ",A7)&amp;"o"&amp;REPT("|",A7),REPT("|",-A7)&amp;"o"&amp;REPT(" ",-A7))</f>
        <v>o</v>
      </c>
    </row>
    <row r="8" customFormat="false" ht="12.75" hidden="false" customHeight="false" outlineLevel="0" collapsed="false">
      <c r="A8" s="1" t="n">
        <v>12</v>
      </c>
      <c r="B8" s="6" t="str">
        <f aca="false">IF(A8&gt;0,REPT(" ",A8)&amp;"o"&amp;REPT("|",A8),REPT("|",-A8)&amp;"o"&amp;REPT(" ",-A8))</f>
        <v>            o||||||||||||</v>
      </c>
    </row>
    <row r="9" customFormat="false" ht="12.75" hidden="false" customHeight="false" outlineLevel="0" collapsed="false">
      <c r="A9" s="1" t="n">
        <v>7.82792404910327</v>
      </c>
      <c r="B9" s="6" t="str">
        <f aca="false">IF(A9&gt;0,REPT(" ",A9)&amp;"o"&amp;REPT("|",A9),REPT("|",-A9)&amp;"o"&amp;REPT(" ",-A9))</f>
        <v>       o|||||||</v>
      </c>
    </row>
    <row r="10" customFormat="false" ht="12.75" hidden="false" customHeight="false" outlineLevel="0" collapsed="false">
      <c r="A10" s="1" t="n">
        <v>10.0689393454047</v>
      </c>
      <c r="B10" s="6" t="str">
        <f aca="false">IF(A10&gt;0,REPT(" ",A10)&amp;"o"&amp;REPT("|",A10),REPT("|",-A10)&amp;"o"&amp;REPT(" ",-A10))</f>
        <v>          o||||||||||</v>
      </c>
    </row>
    <row r="11" customFormat="false" ht="12.75" hidden="false" customHeight="false" outlineLevel="0" collapsed="false">
      <c r="A11" s="1" t="n">
        <v>11.4720485598113</v>
      </c>
      <c r="B11" s="6" t="str">
        <f aca="false">IF(A11&gt;0,REPT(" ",A11)&amp;"o"&amp;REPT("|",A11),REPT("|",-A11)&amp;"o"&amp;REPT(" ",-A11))</f>
        <v>           o|||||||||||</v>
      </c>
    </row>
    <row r="12" customFormat="false" ht="12.75" hidden="false" customHeight="false" outlineLevel="0" collapsed="false">
      <c r="A12" s="1" t="n">
        <v>13.4132307218073</v>
      </c>
      <c r="B12" s="6" t="str">
        <f aca="false">IF(A12&gt;0,REPT(" ",A12)&amp;"o"&amp;REPT("|",A12),REPT("|",-A12)&amp;"o"&amp;REPT(" ",-A12))</f>
        <v>             o|||||||||||||</v>
      </c>
    </row>
    <row r="13" customFormat="false" ht="12.75" hidden="false" customHeight="false" outlineLevel="0" collapsed="false">
      <c r="A13" s="1" t="n">
        <v>14.4673164689172</v>
      </c>
      <c r="B13" s="6" t="str">
        <f aca="false">IF(A13&gt;0,REPT(" ",A13)&amp;"o"&amp;REPT("|",A13),REPT("|",-A13)&amp;"o"&amp;REPT(" ",-A13))</f>
        <v>              o||||||||||||||</v>
      </c>
    </row>
    <row r="14" customFormat="false" ht="12.75" hidden="false" customHeight="false" outlineLevel="0" collapsed="false">
      <c r="A14" s="1" t="n">
        <v>8.85772635675244</v>
      </c>
      <c r="B14" s="6" t="str">
        <f aca="false">IF(A14&gt;0,REPT(" ",A14)&amp;"o"&amp;REPT("|",A14),REPT("|",-A14)&amp;"o"&amp;REPT(" ",-A14))</f>
        <v>        o||||||||</v>
      </c>
    </row>
    <row r="15" customFormat="false" ht="12.75" hidden="false" customHeight="false" outlineLevel="0" collapsed="false">
      <c r="A15" s="1" t="n">
        <v>13.2476357431278</v>
      </c>
      <c r="B15" s="6" t="str">
        <f aca="false">IF(A15&gt;0,REPT(" ",A15)&amp;"o"&amp;REPT("|",A15),REPT("|",-A15)&amp;"o"&amp;REPT(" ",-A15))</f>
        <v>             o|||||||||||||</v>
      </c>
    </row>
    <row r="16" customFormat="false" ht="12.75" hidden="false" customHeight="false" outlineLevel="0" collapsed="false">
      <c r="A16" s="1" t="n">
        <v>9.60855459329864</v>
      </c>
      <c r="B16" s="6" t="str">
        <f aca="false">IF(A16&gt;0,REPT(" ",A16)&amp;"o"&amp;REPT("|",A16),REPT("|",-A16)&amp;"o"&amp;REPT(" ",-A16))</f>
        <v>         o|||||||||</v>
      </c>
    </row>
    <row r="17" customFormat="false" ht="12.75" hidden="false" customHeight="false" outlineLevel="0" collapsed="false">
      <c r="A17" s="1" t="n">
        <v>6.52611369065754</v>
      </c>
      <c r="B17" s="6" t="str">
        <f aca="false">IF(A17&gt;0,REPT(" ",A17)&amp;"o"&amp;REPT("|",A17),REPT("|",-A17)&amp;"o"&amp;REPT(" ",-A17))</f>
        <v>      o||||||</v>
      </c>
    </row>
    <row r="18" customFormat="false" ht="12.75" hidden="false" customHeight="false" outlineLevel="0" collapsed="false">
      <c r="A18" s="1" t="n">
        <v>6.46503349197223</v>
      </c>
      <c r="B18" s="6" t="str">
        <f aca="false">IF(A18&gt;0,REPT(" ",A18)&amp;"o"&amp;REPT("|",A18),REPT("|",-A18)&amp;"o"&amp;REPT(" ",-A18))</f>
        <v>      o||||||</v>
      </c>
    </row>
    <row r="19" customFormat="false" ht="12.75" hidden="false" customHeight="false" outlineLevel="0" collapsed="false">
      <c r="A19" s="1" t="n">
        <v>5.68579275057489</v>
      </c>
      <c r="B19" s="6" t="str">
        <f aca="false">IF(A19&gt;0,REPT(" ",A19)&amp;"o"&amp;REPT("|",A19),REPT("|",-A19)&amp;"o"&amp;REPT(" ",-A19))</f>
        <v>     o|||||</v>
      </c>
    </row>
    <row r="20" customFormat="false" ht="12.75" hidden="false" customHeight="false" outlineLevel="0" collapsed="false">
      <c r="A20" s="1" t="n">
        <v>13.3595721479245</v>
      </c>
      <c r="B20" s="6" t="str">
        <f aca="false">IF(A20&gt;0,REPT(" ",A20)&amp;"o"&amp;REPT("|",A20),REPT("|",-A20)&amp;"o"&amp;REPT(" ",-A20))</f>
        <v>             o|||||||||||||</v>
      </c>
    </row>
    <row r="21" customFormat="false" ht="12.75" hidden="false" customHeight="false" outlineLevel="0" collapsed="false">
      <c r="A21" s="1" t="n">
        <v>11.6066130213163</v>
      </c>
      <c r="B21" s="6" t="str">
        <f aca="false">IF(A21&gt;0,REPT(" ",A21)&amp;"o"&amp;REPT("|",A21),REPT("|",-A21)&amp;"o"&amp;REPT(" ",-A21))</f>
        <v>           o|||||||||||</v>
      </c>
    </row>
    <row r="22" customFormat="false" ht="12.75" hidden="false" customHeight="false" outlineLevel="0" collapsed="false">
      <c r="A22" s="1" t="n">
        <v>7.25288645224889</v>
      </c>
      <c r="B22" s="6" t="str">
        <f aca="false">IF(A22&gt;0,REPT(" ",A22)&amp;"o"&amp;REPT("|",A22),REPT("|",-A22)&amp;"o"&amp;REPT(" ",-A22))</f>
        <v>       o|||||||</v>
      </c>
    </row>
    <row r="23" customFormat="false" ht="12.75" hidden="false" customHeight="false" outlineLevel="0" collapsed="false">
      <c r="A23" s="1" t="n">
        <v>6.71109554227896</v>
      </c>
      <c r="B23" s="6" t="str">
        <f aca="false">IF(A23&gt;0,REPT(" ",A23)&amp;"o"&amp;REPT("|",A23),REPT("|",-A23)&amp;"o"&amp;REPT(" ",-A23))</f>
        <v>      o||||||</v>
      </c>
    </row>
    <row r="24" customFormat="false" ht="12.75" hidden="false" customHeight="false" outlineLevel="0" collapsed="false">
      <c r="A24" s="1" t="n">
        <v>12.2449841843436</v>
      </c>
      <c r="B24" s="6" t="str">
        <f aca="false">IF(A24&gt;0,REPT(" ",A24)&amp;"o"&amp;REPT("|",A24),REPT("|",-A24)&amp;"o"&amp;REPT(" ",-A24))</f>
        <v>            o||||||||||||</v>
      </c>
    </row>
    <row r="25" customFormat="false" ht="12.75" hidden="false" customHeight="false" outlineLevel="0" collapsed="false">
      <c r="A25" s="1" t="n">
        <v>5.46852922943369</v>
      </c>
      <c r="B25" s="6" t="str">
        <f aca="false">IF(A25&gt;0,REPT(" ",A25)&amp;"o"&amp;REPT("|",A25),REPT("|",-A25)&amp;"o"&amp;REPT(" ",-A25))</f>
        <v>     o|||||</v>
      </c>
    </row>
    <row r="26" customFormat="false" ht="12.75" hidden="false" customHeight="false" outlineLevel="0" collapsed="false">
      <c r="A26" s="1" t="n">
        <v>8.44595005231042</v>
      </c>
      <c r="B26" s="6" t="str">
        <f aca="false">IF(A26&gt;0,REPT(" ",A26)&amp;"o"&amp;REPT("|",A26),REPT("|",-A26)&amp;"o"&amp;REPT(" ",-A26))</f>
        <v>        o||||||||</v>
      </c>
    </row>
    <row r="27" customFormat="false" ht="12.75" hidden="false" customHeight="false" outlineLevel="0" collapsed="false">
      <c r="A27" s="1" t="n">
        <v>13.0335590441431</v>
      </c>
      <c r="B27" s="6" t="str">
        <f aca="false">IF(A27&gt;0,REPT(" ",A27)&amp;"o"&amp;REPT("|",A27),REPT("|",-A27)&amp;"o"&amp;REPT(" ",-A27))</f>
        <v>             o|||||||||||||</v>
      </c>
    </row>
    <row r="28" customFormat="false" ht="12.75" hidden="false" customHeight="false" outlineLevel="0" collapsed="false">
      <c r="A28" s="1" t="n">
        <v>14.2834342235642</v>
      </c>
      <c r="B28" s="6" t="str">
        <f aca="false">IF(A28&gt;0,REPT(" ",A28)&amp;"o"&amp;REPT("|",A28),REPT("|",-A28)&amp;"o"&amp;REPT(" ",-A28))</f>
        <v>              o||||||||||||||</v>
      </c>
    </row>
    <row r="29" customFormat="false" ht="12.75" hidden="false" customHeight="false" outlineLevel="0" collapsed="false">
      <c r="A29" s="1" t="n">
        <v>7.74822678841367</v>
      </c>
      <c r="B29" s="6" t="str">
        <f aca="false">IF(A29&gt;0,REPT(" ",A29)&amp;"o"&amp;REPT("|",A29),REPT("|",-A29)&amp;"o"&amp;REPT(" ",-A29))</f>
        <v>       o|||||||</v>
      </c>
    </row>
    <row r="30" customFormat="false" ht="12.75" hidden="false" customHeight="false" outlineLevel="0" collapsed="false">
      <c r="A30" s="1" t="n">
        <v>12.0459865575893</v>
      </c>
      <c r="B30" s="6" t="str">
        <f aca="false">IF(A30&gt;0,REPT(" ",A30)&amp;"o"&amp;REPT("|",A30),REPT("|",-A30)&amp;"o"&amp;REPT(" ",-A30))</f>
        <v>            o||||||||||||</v>
      </c>
    </row>
    <row r="31" customFormat="false" ht="12.75" hidden="false" customHeight="false" outlineLevel="0" collapsed="false">
      <c r="A31" s="1" t="n">
        <v>10.7736405506002</v>
      </c>
      <c r="B31" s="6" t="str">
        <f aca="false">IF(A31&gt;0,REPT(" ",A31)&amp;"o"&amp;REPT("|",A31),REPT("|",-A31)&amp;"o"&amp;REPT(" ",-A31))</f>
        <v>          o||||||||||</v>
      </c>
    </row>
    <row r="32" customFormat="false" ht="12.75" hidden="false" customHeight="false" outlineLevel="0" collapsed="false">
      <c r="A32" s="1" t="n">
        <v>14.5690102803396</v>
      </c>
      <c r="B32" s="6" t="str">
        <f aca="false">IF(A32&gt;0,REPT(" ",A32)&amp;"o"&amp;REPT("|",A32),REPT("|",-A32)&amp;"o"&amp;REPT(" ",-A32))</f>
        <v>              o||||||||||||||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15234375" defaultRowHeight="12" zeroHeight="false" outlineLevelRow="0" outlineLevelCol="0"/>
  <cols>
    <col collapsed="false" customWidth="true" hidden="false" outlineLevel="0" max="1" min="1" style="0" width="7.42"/>
    <col collapsed="false" customWidth="true" hidden="false" outlineLevel="0" max="4" min="2" style="0" width="25.28"/>
  </cols>
  <sheetData>
    <row r="1" customFormat="false" ht="12" hidden="false" customHeight="false" outlineLevel="0" collapsed="false">
      <c r="A1" s="7" t="s">
        <v>17</v>
      </c>
    </row>
    <row r="2" customFormat="false" ht="12" hidden="false" customHeight="false" outlineLevel="0" collapsed="false">
      <c r="B2" s="0" t="s">
        <v>18</v>
      </c>
      <c r="C2" s="0" t="s">
        <v>19</v>
      </c>
      <c r="D2" s="0" t="s">
        <v>20</v>
      </c>
    </row>
    <row r="3" customFormat="false" ht="13.5" hidden="false" customHeight="false" outlineLevel="0" collapsed="false">
      <c r="A3" s="1" t="n">
        <v>10</v>
      </c>
      <c r="B3" s="2" t="str">
        <f aca="false">REPT("|",$A3)</f>
        <v>||||||||||</v>
      </c>
      <c r="C3" s="8" t="str">
        <f aca="false">REPT("|",$A3)</f>
        <v>||||||||||</v>
      </c>
      <c r="D3" s="9" t="str">
        <f aca="false">REPT("|",$A3)</f>
        <v>||||||||||</v>
      </c>
    </row>
    <row r="4" customFormat="false" ht="13.5" hidden="false" customHeight="false" outlineLevel="0" collapsed="false">
      <c r="A4" s="1" t="n">
        <v>70</v>
      </c>
      <c r="B4" s="2" t="str">
        <f aca="false">REPT("|",$A4)</f>
        <v>||||||||||||||||||||||||||||||||||||||||||||||||||||||||||||||||||||||</v>
      </c>
      <c r="C4" s="8" t="str">
        <f aca="false">REPT("|",$A4)</f>
        <v>||||||||||||||||||||||||||||||||||||||||||||||||||||||||||||||||||||||</v>
      </c>
      <c r="D4" s="9" t="str">
        <f aca="false">REPT("|",$A4)</f>
        <v>||||||||||||||||||||||||||||||||||||||||||||||||||||||||||||||||||||||</v>
      </c>
    </row>
    <row r="5" customFormat="false" ht="13.5" hidden="false" customHeight="false" outlineLevel="0" collapsed="false">
      <c r="A5" s="1" t="n">
        <v>60</v>
      </c>
      <c r="B5" s="2" t="str">
        <f aca="false">REPT("|",$A5)</f>
        <v>||||||||||||||||||||||||||||||||||||||||||||||||||||||||||||</v>
      </c>
      <c r="C5" s="8" t="str">
        <f aca="false">REPT("|",$A5)</f>
        <v>||||||||||||||||||||||||||||||||||||||||||||||||||||||||||||</v>
      </c>
      <c r="D5" s="9" t="str">
        <f aca="false">REPT("|",$A5)</f>
        <v>||||||||||||||||||||||||||||||||||||||||||||||||||||||||||||</v>
      </c>
    </row>
    <row r="6" customFormat="false" ht="13.5" hidden="false" customHeight="false" outlineLevel="0" collapsed="false">
      <c r="A6" s="1" t="n">
        <v>40</v>
      </c>
      <c r="B6" s="2" t="str">
        <f aca="false">REPT("|",$A6)</f>
        <v>||||||||||||||||||||||||||||||||||||||||</v>
      </c>
      <c r="C6" s="8" t="str">
        <f aca="false">REPT("|",$A6)</f>
        <v>||||||||||||||||||||||||||||||||||||||||</v>
      </c>
      <c r="D6" s="9" t="str">
        <f aca="false">REPT("|",$A6)</f>
        <v>||||||||||||||||||||||||||||||||||||||||</v>
      </c>
    </row>
    <row r="7" customFormat="false" ht="13.5" hidden="false" customHeight="false" outlineLevel="0" collapsed="false">
      <c r="A7" s="1" t="n">
        <v>80</v>
      </c>
      <c r="B7" s="2" t="str">
        <f aca="false">REPT("|",$A7)</f>
        <v>||||||||||||||||||||||||||||||||||||||||||||||||||||||||||||||||||||||||||||||||</v>
      </c>
      <c r="C7" s="8" t="str">
        <f aca="false">REPT("|",$A7)</f>
        <v>||||||||||||||||||||||||||||||||||||||||||||||||||||||||||||||||||||||||||||||||</v>
      </c>
      <c r="D7" s="9" t="str">
        <f aca="false">REPT("|",$A7)</f>
        <v>||||||||||||||||||||||||||||||||||||||||||||||||||||||||||||||||||||||||||||||||</v>
      </c>
    </row>
    <row r="8" customFormat="false" ht="13.5" hidden="false" customHeight="false" outlineLevel="0" collapsed="false">
      <c r="A8" s="1" t="n">
        <v>13.4399092689996</v>
      </c>
      <c r="B8" s="2" t="str">
        <f aca="false">REPT("|",$A8)</f>
        <v>|||||||||||||</v>
      </c>
      <c r="C8" s="8" t="str">
        <f aca="false">REPT("|",$A8)</f>
        <v>|||||||||||||</v>
      </c>
      <c r="D8" s="9" t="str">
        <f aca="false">REPT("|",$A8)</f>
        <v>|||||||||||||</v>
      </c>
    </row>
    <row r="9" customFormat="false" ht="13.5" hidden="false" customHeight="false" outlineLevel="0" collapsed="false">
      <c r="A9" s="1" t="n">
        <v>9.8518612036012</v>
      </c>
      <c r="B9" s="2" t="str">
        <f aca="false">REPT("|",$A9)</f>
        <v>|||||||||</v>
      </c>
      <c r="C9" s="8" t="str">
        <f aca="false">REPT("|",$A9)</f>
        <v>|||||||||</v>
      </c>
      <c r="D9" s="9" t="str">
        <f aca="false">REPT("|",$A9)</f>
        <v>|||||||||</v>
      </c>
    </row>
    <row r="10" customFormat="false" ht="13.5" hidden="false" customHeight="false" outlineLevel="0" collapsed="false">
      <c r="A10" s="1" t="n">
        <v>5.15773441633725</v>
      </c>
      <c r="B10" s="2" t="str">
        <f aca="false">REPT("|",$A10)</f>
        <v>|||||</v>
      </c>
      <c r="C10" s="8" t="str">
        <f aca="false">REPT("|",$A10)</f>
        <v>|||||</v>
      </c>
      <c r="D10" s="9" t="str">
        <f aca="false">REPT("|",$A10)</f>
        <v>|||||</v>
      </c>
    </row>
    <row r="11" customFormat="false" ht="13.5" hidden="false" customHeight="false" outlineLevel="0" collapsed="false">
      <c r="A11" s="1" t="n">
        <v>9.98653111671905</v>
      </c>
      <c r="B11" s="2" t="str">
        <f aca="false">REPT("|",$A11)</f>
        <v>|||||||||</v>
      </c>
      <c r="C11" s="8" t="str">
        <f aca="false">REPT("|",$A11)</f>
        <v>|||||||||</v>
      </c>
      <c r="D11" s="9" t="str">
        <f aca="false">REPT("|",$A11)</f>
        <v>|||||||||</v>
      </c>
    </row>
    <row r="12" customFormat="false" ht="13.5" hidden="false" customHeight="false" outlineLevel="0" collapsed="false">
      <c r="A12" s="1" t="n">
        <v>13.591989969856</v>
      </c>
      <c r="B12" s="2" t="str">
        <f aca="false">REPT("|",$A12)</f>
        <v>|||||||||||||</v>
      </c>
      <c r="C12" s="8" t="str">
        <f aca="false">REPT("|",$A12)</f>
        <v>|||||||||||||</v>
      </c>
      <c r="D12" s="9" t="str">
        <f aca="false">REPT("|",$A12)</f>
        <v>|||||||||||||</v>
      </c>
    </row>
    <row r="13" customFormat="false" ht="13.5" hidden="false" customHeight="false" outlineLevel="0" collapsed="false">
      <c r="A13" s="1" t="n">
        <v>8.56891888350782</v>
      </c>
      <c r="B13" s="2" t="str">
        <f aca="false">REPT("|",$A13)</f>
        <v>||||||||</v>
      </c>
      <c r="C13" s="8" t="str">
        <f aca="false">REPT("|",$A13)</f>
        <v>||||||||</v>
      </c>
      <c r="D13" s="9" t="str">
        <f aca="false">REPT("|",$A13)</f>
        <v>||||||||</v>
      </c>
    </row>
    <row r="14" customFormat="false" ht="13.5" hidden="false" customHeight="false" outlineLevel="0" collapsed="false">
      <c r="A14" s="1" t="n">
        <v>14.321962119986</v>
      </c>
      <c r="B14" s="2" t="str">
        <f aca="false">REPT("|",$A14)</f>
        <v>||||||||||||||</v>
      </c>
      <c r="C14" s="8" t="str">
        <f aca="false">REPT("|",$A14)</f>
        <v>||||||||||||||</v>
      </c>
      <c r="D14" s="9" t="str">
        <f aca="false">REPT("|",$A14)</f>
        <v>||||||||||||||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15234375" defaultRowHeight="12" zeroHeight="false" outlineLevelRow="0" outlineLevelCol="0"/>
  <cols>
    <col collapsed="false" customWidth="true" hidden="false" outlineLevel="0" max="12" min="1" style="0" width="6.42"/>
  </cols>
  <sheetData>
    <row r="1" customFormat="false" ht="12" hidden="false" customHeight="false" outlineLevel="0" collapsed="false">
      <c r="A1" s="0" t="s">
        <v>21</v>
      </c>
    </row>
    <row r="2" customFormat="false" ht="82.5" hidden="false" customHeight="true" outlineLevel="0" collapsed="false">
      <c r="A2" s="10" t="str">
        <f aca="false">REPT("|",A3)</f>
        <v>|||||</v>
      </c>
      <c r="B2" s="10" t="str">
        <f aca="false">REPT("|",B3)</f>
        <v>||||||||||||||</v>
      </c>
      <c r="C2" s="10" t="str">
        <f aca="false">REPT("|",C3)</f>
        <v>|||||||||</v>
      </c>
      <c r="D2" s="10" t="str">
        <f aca="false">REPT("|",D3)</f>
        <v>|||||</v>
      </c>
      <c r="E2" s="10" t="str">
        <f aca="false">REPT("|",E3)</f>
        <v>||||||||||</v>
      </c>
      <c r="F2" s="10" t="str">
        <f aca="false">REPT("|",F3)</f>
        <v>||||||||||||</v>
      </c>
      <c r="G2" s="10" t="str">
        <f aca="false">REPT("|",G3)</f>
        <v>||||||||||||</v>
      </c>
      <c r="H2" s="10" t="str">
        <f aca="false">REPT("|",H3)</f>
        <v>|||||||||</v>
      </c>
      <c r="I2" s="10" t="str">
        <f aca="false">REPT("|",I3)</f>
        <v>||||||||</v>
      </c>
      <c r="J2" s="10" t="str">
        <f aca="false">REPT("|",J3)</f>
        <v>||||||</v>
      </c>
      <c r="K2" s="10" t="str">
        <f aca="false">REPT("|",K3)</f>
        <v>||||||</v>
      </c>
      <c r="L2" s="10" t="str">
        <f aca="false">REPT("|",L3)</f>
        <v>|||||||||||</v>
      </c>
    </row>
    <row r="3" customFormat="false" ht="12" hidden="false" customHeight="false" outlineLevel="0" collapsed="false">
      <c r="A3" s="11" t="n">
        <f aca="true">RAND()*10+5</f>
        <v>5.50494650086158</v>
      </c>
      <c r="B3" s="11" t="n">
        <f aca="true">RAND()*10+5</f>
        <v>14.1975082017242</v>
      </c>
      <c r="C3" s="11" t="n">
        <f aca="true">RAND()*10+5</f>
        <v>9.27523056521296</v>
      </c>
      <c r="D3" s="11" t="n">
        <f aca="true">RAND()*10+5</f>
        <v>5.65623125125792</v>
      </c>
      <c r="E3" s="11" t="n">
        <f aca="true">RAND()*10+5</f>
        <v>10.2298221553755</v>
      </c>
      <c r="F3" s="11" t="n">
        <f aca="true">RAND()*10+5</f>
        <v>12.1785775429501</v>
      </c>
      <c r="G3" s="11" t="n">
        <f aca="true">RAND()*10+5</f>
        <v>12.116100457866</v>
      </c>
      <c r="H3" s="11" t="n">
        <f aca="true">RAND()*10+5</f>
        <v>9.43617653522481</v>
      </c>
      <c r="I3" s="11" t="n">
        <f aca="true">RAND()*10+5</f>
        <v>8.44638784430398</v>
      </c>
      <c r="J3" s="11" t="n">
        <f aca="true">RAND()*10+5</f>
        <v>6.32118046616543</v>
      </c>
      <c r="K3" s="11" t="n">
        <f aca="true">RAND()*10+5</f>
        <v>6.06227124173088</v>
      </c>
      <c r="L3" s="11" t="n">
        <f aca="true">RAND()*10+5</f>
        <v>11.75507223335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A1:D13"/>
    </sheetView>
  </sheetViews>
  <sheetFormatPr defaultColWidth="11.15234375" defaultRowHeight="12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14.28"/>
  </cols>
  <sheetData>
    <row r="1" customFormat="false" ht="12" hidden="false" customHeight="false" outlineLevel="0" collapsed="false">
      <c r="A1" s="0" t="s">
        <v>22</v>
      </c>
    </row>
    <row r="2" customFormat="false" ht="12" hidden="false" customHeight="false" outlineLevel="0" collapsed="false">
      <c r="A2" s="1" t="n">
        <v>5</v>
      </c>
      <c r="B2" s="12" t="str">
        <f aca="false">REPT("|",A2)</f>
        <v>|||||</v>
      </c>
      <c r="C2" s="13"/>
    </row>
    <row r="3" customFormat="false" ht="12" hidden="false" customHeight="false" outlineLevel="0" collapsed="false">
      <c r="A3" s="1" t="n">
        <v>50</v>
      </c>
      <c r="B3" s="12" t="str">
        <f aca="false">REPT("|",A3)</f>
        <v>||||||||||||||||||||||||||||||||||||||||||||||||||</v>
      </c>
      <c r="C3" s="13"/>
    </row>
    <row r="4" customFormat="false" ht="12" hidden="false" customHeight="false" outlineLevel="0" collapsed="false">
      <c r="A4" s="1" t="n">
        <v>12</v>
      </c>
      <c r="B4" s="12" t="str">
        <f aca="false">REPT("|",A4)</f>
        <v>||||||||||||</v>
      </c>
      <c r="C4" s="13"/>
    </row>
    <row r="5" customFormat="false" ht="12" hidden="false" customHeight="false" outlineLevel="0" collapsed="false">
      <c r="A5" s="1" t="n">
        <v>7</v>
      </c>
      <c r="B5" s="12" t="str">
        <f aca="false">REPT("|",A5)</f>
        <v>|||||||</v>
      </c>
      <c r="C5" s="13"/>
    </row>
    <row r="6" customFormat="false" ht="12" hidden="false" customHeight="false" outlineLevel="0" collapsed="false">
      <c r="A6" s="1" t="n">
        <v>7</v>
      </c>
      <c r="B6" s="12" t="str">
        <f aca="false">REPT("|",A6)</f>
        <v>|||||||</v>
      </c>
      <c r="C6" s="13"/>
    </row>
    <row r="7" customFormat="false" ht="12" hidden="false" customHeight="false" outlineLevel="0" collapsed="false">
      <c r="A7" s="1" t="n">
        <v>14</v>
      </c>
      <c r="B7" s="12" t="str">
        <f aca="false">REPT("|",A7)</f>
        <v>||||||||||||||</v>
      </c>
      <c r="C7" s="13"/>
    </row>
    <row r="8" customFormat="false" ht="12" hidden="false" customHeight="false" outlineLevel="0" collapsed="false">
      <c r="A8" s="1" t="n">
        <v>9</v>
      </c>
      <c r="B8" s="12" t="str">
        <f aca="false">REPT("|",A8)</f>
        <v>|||||||||</v>
      </c>
      <c r="C8" s="13"/>
    </row>
    <row r="9" customFormat="false" ht="12" hidden="false" customHeight="false" outlineLevel="0" collapsed="false">
      <c r="A9" s="1" t="n">
        <v>12</v>
      </c>
      <c r="B9" s="12" t="str">
        <f aca="false">REPT("|",A9)</f>
        <v>||||||||||||</v>
      </c>
      <c r="C9" s="13"/>
    </row>
    <row r="10" customFormat="false" ht="12" hidden="false" customHeight="false" outlineLevel="0" collapsed="false">
      <c r="A10" s="1" t="n">
        <v>9</v>
      </c>
      <c r="B10" s="12" t="str">
        <f aca="false">REPT("|",A10)</f>
        <v>|||||||||</v>
      </c>
      <c r="C10" s="13"/>
    </row>
    <row r="11" customFormat="false" ht="12" hidden="false" customHeight="false" outlineLevel="0" collapsed="false">
      <c r="A11" s="1" t="n">
        <v>10</v>
      </c>
      <c r="B11" s="12" t="str">
        <f aca="false">REPT("|",A11)</f>
        <v>||||||||||</v>
      </c>
      <c r="C11" s="13"/>
    </row>
    <row r="12" customFormat="false" ht="12" hidden="false" customHeight="false" outlineLevel="0" collapsed="false">
      <c r="A12" s="1" t="n">
        <v>10</v>
      </c>
      <c r="B12" s="12" t="str">
        <f aca="false">REPT("|",A12)</f>
        <v>||||||||||</v>
      </c>
      <c r="C12" s="13"/>
    </row>
    <row r="13" customFormat="false" ht="12" hidden="false" customHeight="false" outlineLevel="0" collapsed="false">
      <c r="A13" s="1" t="n">
        <v>11</v>
      </c>
      <c r="B13" s="12" t="str">
        <f aca="false">REPT("|",A13)</f>
        <v>|||||||||||</v>
      </c>
      <c r="C1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15234375" defaultRowHeight="12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0.99"/>
    <col collapsed="false" customWidth="true" hidden="false" outlineLevel="0" max="6" min="6" style="0" width="10.42"/>
  </cols>
  <sheetData>
    <row r="1" customFormat="false" ht="12" hidden="false" customHeight="false" outlineLevel="0" collapsed="false">
      <c r="A1" s="0" t="s">
        <v>23</v>
      </c>
    </row>
    <row r="2" customFormat="false" ht="12" hidden="false" customHeight="false" outlineLevel="0" collapsed="false">
      <c r="A2" s="1" t="n">
        <v>13.2945364795957</v>
      </c>
      <c r="B2" s="2" t="str">
        <f aca="true">REPT("|",A2/MAX($A$1:$A$13)*CELL("LARGEUR",B2)*3)</f>
        <v>|||||||||||||||||||||||||||||||||||||</v>
      </c>
    </row>
    <row r="3" customFormat="false" ht="12" hidden="false" customHeight="false" outlineLevel="0" collapsed="false">
      <c r="A3" s="1" t="n">
        <v>5.31133486079025</v>
      </c>
      <c r="B3" s="2" t="str">
        <f aca="true">REPT("|",A3/MAX($A$1:$A$13)*CELL("LARGEUR",B3)*3)</f>
        <v>||||||||||||||</v>
      </c>
    </row>
    <row r="4" customFormat="false" ht="12" hidden="false" customHeight="false" outlineLevel="0" collapsed="false">
      <c r="A4" s="1" t="n">
        <v>9.75868959157894</v>
      </c>
      <c r="B4" s="2" t="str">
        <f aca="true">REPT("|",A4/MAX($A$1:$A$13)*CELL("LARGEUR",B4)*3)</f>
        <v>|||||||||||||||||||||||||||</v>
      </c>
    </row>
    <row r="5" customFormat="false" ht="12" hidden="false" customHeight="false" outlineLevel="0" collapsed="false">
      <c r="A5" s="1" t="n">
        <v>5.84075567084447</v>
      </c>
      <c r="B5" s="2" t="str">
        <f aca="true">REPT("|",A5/MAX($A$1:$A$13)*CELL("LARGEUR",B5)*3)</f>
        <v>||||||||||||||||</v>
      </c>
    </row>
    <row r="6" customFormat="false" ht="12" hidden="false" customHeight="false" outlineLevel="0" collapsed="false">
      <c r="A6" s="1" t="n">
        <v>15</v>
      </c>
      <c r="B6" s="2" t="str">
        <f aca="true">REPT("|",A6/MAX($A$1:$A$13)*CELL("LARGEUR",B6)*3)</f>
        <v>||||||||||||||||||||||||||||||||||||||||||</v>
      </c>
    </row>
    <row r="7" customFormat="false" ht="12" hidden="false" customHeight="false" outlineLevel="0" collapsed="false">
      <c r="A7" s="1" t="n">
        <v>5.07891141419091</v>
      </c>
      <c r="B7" s="2" t="str">
        <f aca="true">REPT("|",A7/MAX($A$1:$A$13)*CELL("LARGEUR",B7)*3)</f>
        <v>||||||||||||||</v>
      </c>
    </row>
    <row r="8" customFormat="false" ht="12" hidden="false" customHeight="false" outlineLevel="0" collapsed="false">
      <c r="A8" s="1" t="n">
        <v>11.5537030831319</v>
      </c>
      <c r="B8" s="2" t="str">
        <f aca="true">REPT("|",A8/MAX($A$1:$A$13)*CELL("LARGEUR",B8)*3)</f>
        <v>||||||||||||||||||||||||||||||||</v>
      </c>
    </row>
    <row r="9" customFormat="false" ht="12" hidden="false" customHeight="false" outlineLevel="0" collapsed="false">
      <c r="A9" s="1" t="n">
        <v>6.11362037568438</v>
      </c>
      <c r="B9" s="2" t="str">
        <f aca="true">REPT("|",A9/MAX($A$1:$A$13)*CELL("LARGEUR",B9)*3)</f>
        <v>|||||||||||||||||</v>
      </c>
    </row>
    <row r="10" customFormat="false" ht="12" hidden="false" customHeight="false" outlineLevel="0" collapsed="false">
      <c r="A10" s="1" t="n">
        <v>5.99231094999193</v>
      </c>
      <c r="B10" s="2" t="str">
        <f aca="true">REPT("|",A10/MAX($A$1:$A$13)*CELL("LARGEUR",B10)*3)</f>
        <v>||||||||||||||||</v>
      </c>
    </row>
    <row r="11" customFormat="false" ht="12" hidden="false" customHeight="false" outlineLevel="0" collapsed="false">
      <c r="A11" s="1" t="n">
        <v>8.66919295244752</v>
      </c>
      <c r="B11" s="2" t="str">
        <f aca="true">REPT("|",A11/MAX($A$1:$A$13)*CELL("LARGEUR",B11)*3)</f>
        <v>||||||||||||||||||||||||</v>
      </c>
    </row>
    <row r="12" customFormat="false" ht="12" hidden="false" customHeight="false" outlineLevel="0" collapsed="false">
      <c r="A12" s="1" t="n">
        <v>13.9037678397891</v>
      </c>
      <c r="B12" s="2" t="str">
        <f aca="true">REPT("|",A12/MAX($A$1:$A$13)*CELL("LARGEUR",B12)*3)</f>
        <v>||||||||||||||||||||||||||||||||||||||</v>
      </c>
    </row>
    <row r="13" customFormat="false" ht="12" hidden="false" customHeight="false" outlineLevel="0" collapsed="false">
      <c r="A13" s="1" t="n">
        <v>5.40491588774669</v>
      </c>
      <c r="B13" s="2" t="str">
        <f aca="true">REPT("|",A13/MAX($A$1:$A$13)*CELL("LARGEUR",B13)*3)</f>
        <v>|||||||||||||||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23:19:29Z</dcterms:created>
  <dc:creator>Mourmant</dc:creator>
  <dc:description/>
  <dc:language>en-US</dc:language>
  <cp:lastModifiedBy>Mourmant</cp:lastModifiedBy>
  <dcterms:modified xsi:type="dcterms:W3CDTF">2007-06-22T01:21:29Z</dcterms:modified>
  <cp:revision>0</cp:revision>
  <dc:subject/>
  <dc:title/>
</cp:coreProperties>
</file>